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1.7.1 PEM-TORU LIITMIKUD MESSINGIST</t>
  </si>
  <si>
    <t xml:space="preserve">APRILL 2022</t>
  </si>
  <si>
    <t xml:space="preserve">ALLAHINDLUS:</t>
  </si>
  <si>
    <t xml:space="preserve">Nimetus ja mõõt</t>
  </si>
  <si>
    <t xml:space="preserve">Hind  KM-ta</t>
  </si>
  <si>
    <t xml:space="preserve">PEM LIITMIKUD, MUHV</t>
  </si>
  <si>
    <t xml:space="preserve">PEM LIITMIKUD, VK</t>
  </si>
  <si>
    <t xml:space="preserve">20 - 1/2"</t>
  </si>
  <si>
    <t xml:space="preserve">25 - 3/4"</t>
  </si>
  <si>
    <t xml:space="preserve">32 - 1"</t>
  </si>
  <si>
    <t xml:space="preserve">40 - 1"</t>
  </si>
  <si>
    <t xml:space="preserve">40 - 1"1/4</t>
  </si>
  <si>
    <t xml:space="preserve">50 - 1"1/2</t>
  </si>
  <si>
    <t xml:space="preserve">63 - 2"</t>
  </si>
  <si>
    <t xml:space="preserve">PEM LIITMIKUD, SK</t>
  </si>
  <si>
    <t xml:space="preserve">PEM LIITMIKUD, PÕLV</t>
  </si>
  <si>
    <t xml:space="preserve">PEM LIITMIKUD, PÕLV VK</t>
  </si>
  <si>
    <t xml:space="preserve">PEM LIITMIKUD, PÕLV SK</t>
  </si>
  <si>
    <t xml:space="preserve">PEM LIITMIKUD, KOLMIK</t>
  </si>
  <si>
    <t xml:space="preserve">TUGIHÜLSS, TORU SISSE</t>
  </si>
  <si>
    <t xml:space="preserve">32 x 3,0</t>
  </si>
  <si>
    <t xml:space="preserve">40 x 3,7</t>
  </si>
  <si>
    <t xml:space="preserve">50 x 4,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25</xdr:row>
      <xdr:rowOff>0</xdr:rowOff>
    </xdr:from>
    <xdr:to>
      <xdr:col>9</xdr:col>
      <xdr:colOff>202320</xdr:colOff>
      <xdr:row>28</xdr:row>
      <xdr:rowOff>85680</xdr:rowOff>
    </xdr:to>
    <xdr:pic>
      <xdr:nvPicPr>
        <xdr:cNvPr id="1" name="Picture 1" descr="3462CR"/>
        <xdr:cNvPicPr/>
      </xdr:nvPicPr>
      <xdr:blipFill>
        <a:blip r:embed="rId2"/>
        <a:stretch/>
      </xdr:blipFill>
      <xdr:spPr>
        <a:xfrm>
          <a:off x="5311800" y="4429080"/>
          <a:ext cx="705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9</xdr:row>
      <xdr:rowOff>162000</xdr:rowOff>
    </xdr:from>
    <xdr:to>
      <xdr:col>9</xdr:col>
      <xdr:colOff>252360</xdr:colOff>
      <xdr:row>13</xdr:row>
      <xdr:rowOff>123840</xdr:rowOff>
    </xdr:to>
    <xdr:pic>
      <xdr:nvPicPr>
        <xdr:cNvPr id="2" name="Picture 2" descr="3461CR"/>
        <xdr:cNvPicPr/>
      </xdr:nvPicPr>
      <xdr:blipFill>
        <a:blip r:embed="rId3"/>
        <a:stretch/>
      </xdr:blipFill>
      <xdr:spPr>
        <a:xfrm>
          <a:off x="5281560" y="1847880"/>
          <a:ext cx="785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43</xdr:row>
      <xdr:rowOff>152640</xdr:rowOff>
    </xdr:from>
    <xdr:to>
      <xdr:col>9</xdr:col>
      <xdr:colOff>352800</xdr:colOff>
      <xdr:row>48</xdr:row>
      <xdr:rowOff>38160</xdr:rowOff>
    </xdr:to>
    <xdr:pic>
      <xdr:nvPicPr>
        <xdr:cNvPr id="3" name="Picture 3" descr="3467CR"/>
        <xdr:cNvPicPr/>
      </xdr:nvPicPr>
      <xdr:blipFill>
        <a:blip r:embed="rId4"/>
        <a:stretch/>
      </xdr:blipFill>
      <xdr:spPr>
        <a:xfrm>
          <a:off x="5271480" y="7668000"/>
          <a:ext cx="896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35</xdr:row>
      <xdr:rowOff>104400</xdr:rowOff>
    </xdr:from>
    <xdr:to>
      <xdr:col>9</xdr:col>
      <xdr:colOff>413280</xdr:colOff>
      <xdr:row>39</xdr:row>
      <xdr:rowOff>28800</xdr:rowOff>
    </xdr:to>
    <xdr:pic>
      <xdr:nvPicPr>
        <xdr:cNvPr id="4" name="Picture 5" descr="3464CR"/>
        <xdr:cNvPicPr/>
      </xdr:nvPicPr>
      <xdr:blipFill>
        <a:blip r:embed="rId5">
          <a:lum bright="6000"/>
        </a:blip>
        <a:stretch/>
      </xdr:blipFill>
      <xdr:spPr>
        <a:xfrm>
          <a:off x="5301720" y="6248160"/>
          <a:ext cx="9262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30</xdr:row>
      <xdr:rowOff>114480</xdr:rowOff>
    </xdr:from>
    <xdr:to>
      <xdr:col>9</xdr:col>
      <xdr:colOff>443520</xdr:colOff>
      <xdr:row>34</xdr:row>
      <xdr:rowOff>38160</xdr:rowOff>
    </xdr:to>
    <xdr:pic>
      <xdr:nvPicPr>
        <xdr:cNvPr id="5" name="Picture 6" descr="3463CR"/>
        <xdr:cNvPicPr/>
      </xdr:nvPicPr>
      <xdr:blipFill>
        <a:blip r:embed="rId6"/>
        <a:stretch/>
      </xdr:blipFill>
      <xdr:spPr>
        <a:xfrm>
          <a:off x="5301720" y="5400720"/>
          <a:ext cx="956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48</xdr:row>
      <xdr:rowOff>152640</xdr:rowOff>
    </xdr:from>
    <xdr:to>
      <xdr:col>9</xdr:col>
      <xdr:colOff>252360</xdr:colOff>
      <xdr:row>52</xdr:row>
      <xdr:rowOff>47520</xdr:rowOff>
    </xdr:to>
    <xdr:pic>
      <xdr:nvPicPr>
        <xdr:cNvPr id="6" name="Picture 7" descr="1475"/>
        <xdr:cNvPicPr/>
      </xdr:nvPicPr>
      <xdr:blipFill>
        <a:blip r:embed="rId7">
          <a:lum bright="6000"/>
        </a:blip>
        <a:stretch/>
      </xdr:blipFill>
      <xdr:spPr>
        <a:xfrm>
          <a:off x="5432400" y="8525160"/>
          <a:ext cx="634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5</xdr:row>
      <xdr:rowOff>162000</xdr:rowOff>
    </xdr:from>
    <xdr:to>
      <xdr:col>9</xdr:col>
      <xdr:colOff>181440</xdr:colOff>
      <xdr:row>19</xdr:row>
      <xdr:rowOff>66960</xdr:rowOff>
    </xdr:to>
    <xdr:pic>
      <xdr:nvPicPr>
        <xdr:cNvPr id="7" name="Picture 8" descr="3460CR"/>
        <xdr:cNvPicPr/>
      </xdr:nvPicPr>
      <xdr:blipFill>
        <a:blip r:embed="rId8">
          <a:lum bright="6000"/>
        </a:blip>
        <a:stretch/>
      </xdr:blipFill>
      <xdr:spPr>
        <a:xfrm>
          <a:off x="5321520" y="2876760"/>
          <a:ext cx="6746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39</xdr:row>
      <xdr:rowOff>114480</xdr:rowOff>
    </xdr:from>
    <xdr:to>
      <xdr:col>9</xdr:col>
      <xdr:colOff>393480</xdr:colOff>
      <xdr:row>43</xdr:row>
      <xdr:rowOff>85680</xdr:rowOff>
    </xdr:to>
    <xdr:pic>
      <xdr:nvPicPr>
        <xdr:cNvPr id="8" name="Picture 12" descr=""/>
        <xdr:cNvPicPr/>
      </xdr:nvPicPr>
      <xdr:blipFill>
        <a:blip r:embed="rId9"/>
        <a:srcRect l="11999" t="12179" r="11338" b="11317"/>
        <a:stretch/>
      </xdr:blipFill>
      <xdr:spPr>
        <a:xfrm>
          <a:off x="5211000" y="6944040"/>
          <a:ext cx="9972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13.5" hidden="false" customHeight="true" outlineLevel="0" collapsed="false">
      <c r="B9" s="8"/>
      <c r="C9" s="11"/>
      <c r="D9" s="11"/>
      <c r="E9" s="11"/>
      <c r="F9" s="11"/>
      <c r="G9" s="20"/>
      <c r="H9" s="21"/>
      <c r="I9" s="6"/>
      <c r="J9" s="7"/>
    </row>
    <row r="10" s="1" customFormat="true" ht="13.5" hidden="false" customHeight="true" outlineLevel="0" collapsed="false">
      <c r="B10" s="22" t="s">
        <v>5</v>
      </c>
      <c r="C10" s="23"/>
      <c r="D10" s="24"/>
      <c r="E10" s="25"/>
      <c r="F10" s="25"/>
      <c r="G10" s="26"/>
      <c r="H10" s="27"/>
      <c r="I10" s="6"/>
      <c r="J10" s="7"/>
    </row>
    <row r="11" s="1" customFormat="true" ht="13.5" hidden="false" customHeight="true" outlineLevel="0" collapsed="false">
      <c r="B11" s="21" t="n">
        <v>25</v>
      </c>
      <c r="C11" s="4"/>
      <c r="D11" s="21"/>
      <c r="E11" s="28"/>
      <c r="F11" s="28"/>
      <c r="G11" s="29" t="n">
        <v>9.27</v>
      </c>
      <c r="H11" s="30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3" t="n">
        <v>32</v>
      </c>
      <c r="C12" s="4"/>
      <c r="D12" s="3"/>
      <c r="E12" s="28"/>
      <c r="F12" s="28"/>
      <c r="G12" s="29" t="n">
        <v>13.42</v>
      </c>
      <c r="H12" s="30" t="str">
        <f aca="false">IF($H$7&gt;0,G12*(100%-$H$7),CLEAN("  "))</f>
        <v>  </v>
      </c>
      <c r="I12" s="6"/>
      <c r="J12" s="7"/>
    </row>
    <row r="13" s="1" customFormat="true" ht="13.5" hidden="false" customHeight="true" outlineLevel="0" collapsed="false">
      <c r="B13" s="3" t="n">
        <v>40</v>
      </c>
      <c r="C13" s="4"/>
      <c r="D13" s="3"/>
      <c r="E13" s="28"/>
      <c r="F13" s="28"/>
      <c r="G13" s="29" t="n">
        <v>22.09</v>
      </c>
      <c r="H13" s="30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3" t="n">
        <v>50</v>
      </c>
      <c r="C14" s="4"/>
      <c r="D14" s="3"/>
      <c r="E14" s="3"/>
      <c r="F14" s="3"/>
      <c r="G14" s="29" t="n">
        <v>32.87</v>
      </c>
      <c r="H14" s="30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31"/>
      <c r="C15" s="4"/>
      <c r="D15" s="3"/>
      <c r="E15" s="32"/>
      <c r="F15" s="32"/>
      <c r="G15" s="29"/>
      <c r="H15" s="30"/>
      <c r="I15" s="6"/>
      <c r="J15" s="7"/>
    </row>
    <row r="16" s="1" customFormat="true" ht="13.5" hidden="false" customHeight="true" outlineLevel="0" collapsed="false">
      <c r="B16" s="22" t="s">
        <v>6</v>
      </c>
      <c r="C16" s="23"/>
      <c r="D16" s="33"/>
      <c r="E16" s="26"/>
      <c r="F16" s="26"/>
      <c r="G16" s="26"/>
      <c r="H16" s="27"/>
      <c r="I16" s="6"/>
      <c r="J16" s="7"/>
    </row>
    <row r="17" s="1" customFormat="true" ht="13.5" hidden="false" customHeight="true" outlineLevel="0" collapsed="false">
      <c r="B17" s="3" t="s">
        <v>7</v>
      </c>
      <c r="C17" s="34"/>
      <c r="D17" s="35"/>
      <c r="E17" s="29"/>
      <c r="F17" s="29"/>
      <c r="G17" s="29" t="n">
        <v>3.79</v>
      </c>
      <c r="H17" s="30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3" t="s">
        <v>8</v>
      </c>
      <c r="C18" s="4"/>
      <c r="D18" s="31"/>
      <c r="E18" s="29"/>
      <c r="F18" s="29"/>
      <c r="G18" s="29" t="n">
        <v>5.11</v>
      </c>
      <c r="H18" s="30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3" t="s">
        <v>9</v>
      </c>
      <c r="C19" s="4"/>
      <c r="D19" s="31"/>
      <c r="E19" s="29"/>
      <c r="F19" s="29"/>
      <c r="G19" s="29" t="n">
        <v>7.99</v>
      </c>
      <c r="H19" s="30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B20" s="3" t="s">
        <v>10</v>
      </c>
      <c r="G20" s="29" t="n">
        <v>15.33</v>
      </c>
      <c r="H20" s="30" t="str">
        <f aca="false">IF($H$7&gt;0,G20*(100%-$H$7),CLEAN("  "))</f>
        <v>  </v>
      </c>
      <c r="I20" s="6"/>
      <c r="J20" s="7"/>
    </row>
    <row r="21" s="1" customFormat="true" ht="13.5" hidden="false" customHeight="true" outlineLevel="0" collapsed="false">
      <c r="B21" s="3" t="s">
        <v>11</v>
      </c>
      <c r="C21" s="4"/>
      <c r="D21" s="31"/>
      <c r="E21" s="3"/>
      <c r="F21" s="3"/>
      <c r="G21" s="29" t="n">
        <v>14.48</v>
      </c>
      <c r="H21" s="30" t="str">
        <f aca="false">IF($H$7&gt;0,G21*(100%-$H$7),CLEAN("  "))</f>
        <v>  </v>
      </c>
      <c r="I21" s="6"/>
      <c r="J21" s="7"/>
    </row>
    <row r="22" s="1" customFormat="true" ht="13.5" hidden="false" customHeight="true" outlineLevel="0" collapsed="false">
      <c r="B22" s="3" t="s">
        <v>12</v>
      </c>
      <c r="C22" s="4"/>
      <c r="D22" s="31"/>
      <c r="E22" s="32"/>
      <c r="F22" s="32"/>
      <c r="G22" s="29" t="n">
        <v>21.69</v>
      </c>
      <c r="H22" s="30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3" t="s">
        <v>13</v>
      </c>
      <c r="C23" s="4"/>
      <c r="D23" s="31"/>
      <c r="E23" s="32"/>
      <c r="F23" s="32"/>
      <c r="G23" s="29" t="n">
        <v>37.69</v>
      </c>
      <c r="H23" s="30" t="str">
        <f aca="false">IF($H$7&gt;0,G23*(100%-$H$7),CLEAN("  "))</f>
        <v>  </v>
      </c>
      <c r="I23" s="6"/>
      <c r="J23" s="7"/>
    </row>
    <row r="24" s="1" customFormat="true" ht="13.5" hidden="false" customHeight="true" outlineLevel="0" collapsed="false">
      <c r="B24" s="3"/>
      <c r="C24" s="4"/>
      <c r="D24" s="31"/>
      <c r="E24" s="32"/>
      <c r="F24" s="32"/>
      <c r="G24" s="29"/>
      <c r="H24" s="30"/>
      <c r="I24" s="6"/>
      <c r="J24" s="7"/>
    </row>
    <row r="25" s="1" customFormat="true" ht="13.5" hidden="false" customHeight="true" outlineLevel="0" collapsed="false">
      <c r="B25" s="22" t="s">
        <v>14</v>
      </c>
      <c r="C25" s="36"/>
      <c r="D25" s="24"/>
      <c r="E25" s="25"/>
      <c r="F25" s="25"/>
      <c r="G25" s="26"/>
      <c r="H25" s="27"/>
      <c r="I25" s="6"/>
      <c r="J25" s="7"/>
    </row>
    <row r="26" s="1" customFormat="true" ht="13.5" hidden="false" customHeight="true" outlineLevel="0" collapsed="false">
      <c r="B26" s="3" t="s">
        <v>8</v>
      </c>
      <c r="G26" s="29" t="n">
        <v>5.5</v>
      </c>
      <c r="H26" s="30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3" t="s">
        <v>9</v>
      </c>
      <c r="C27" s="4"/>
      <c r="D27" s="31"/>
      <c r="E27" s="32"/>
      <c r="F27" s="32"/>
      <c r="G27" s="29" t="n">
        <v>8.36</v>
      </c>
      <c r="H27" s="30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B28" s="3" t="s">
        <v>11</v>
      </c>
      <c r="C28" s="4"/>
      <c r="D28" s="31"/>
      <c r="E28" s="32"/>
      <c r="F28" s="32"/>
      <c r="G28" s="29" t="n">
        <v>14.39</v>
      </c>
      <c r="H28" s="30" t="str">
        <f aca="false">IF($H$7&gt;0,G28*(100%-$H$7),CLEAN("  "))</f>
        <v>  </v>
      </c>
      <c r="I28" s="6"/>
      <c r="J28" s="7"/>
    </row>
    <row r="29" customFormat="false" ht="13.5" hidden="false" customHeight="true" outlineLevel="0" collapsed="false">
      <c r="B29" s="3" t="s">
        <v>12</v>
      </c>
      <c r="C29" s="4"/>
      <c r="D29" s="31"/>
      <c r="G29" s="29" t="n">
        <v>22.34</v>
      </c>
      <c r="H29" s="30" t="str">
        <f aca="false">IF($H$7&gt;0,G29*(100%-$H$7),CLEAN("  "))</f>
        <v>  </v>
      </c>
    </row>
    <row r="30" customFormat="false" ht="13.5" hidden="false" customHeight="true" outlineLevel="0" collapsed="false">
      <c r="B30" s="3"/>
      <c r="C30" s="4"/>
      <c r="D30" s="31"/>
      <c r="H30" s="30"/>
    </row>
    <row r="31" customFormat="false" ht="13.5" hidden="false" customHeight="true" outlineLevel="0" collapsed="false">
      <c r="B31" s="22" t="s">
        <v>15</v>
      </c>
      <c r="C31" s="23"/>
      <c r="D31" s="24"/>
      <c r="E31" s="37"/>
      <c r="F31" s="23"/>
      <c r="G31" s="38"/>
      <c r="H31" s="27"/>
    </row>
    <row r="32" customFormat="false" ht="13.5" hidden="false" customHeight="true" outlineLevel="0" collapsed="false">
      <c r="B32" s="3" t="n">
        <v>25</v>
      </c>
      <c r="C32" s="4"/>
      <c r="D32" s="3"/>
      <c r="G32" s="29" t="n">
        <v>11.06</v>
      </c>
      <c r="H32" s="30" t="str">
        <f aca="false">IF($H$7&gt;0,G32*(100%-$H$7),CLEAN("  "))</f>
        <v>  </v>
      </c>
    </row>
    <row r="33" customFormat="false" ht="13.5" hidden="false" customHeight="true" outlineLevel="0" collapsed="false">
      <c r="B33" s="3" t="n">
        <v>32</v>
      </c>
      <c r="C33" s="4"/>
      <c r="D33" s="3"/>
      <c r="G33" s="29" t="n">
        <v>16.97</v>
      </c>
      <c r="H33" s="30" t="str">
        <f aca="false">IF($H$7&gt;0,G33*(100%-$H$7),CLEAN("  "))</f>
        <v>  </v>
      </c>
    </row>
    <row r="34" customFormat="false" ht="13.5" hidden="false" customHeight="true" outlineLevel="0" collapsed="false">
      <c r="B34" s="3" t="n">
        <v>40</v>
      </c>
      <c r="C34" s="4"/>
      <c r="D34" s="3"/>
      <c r="G34" s="29" t="n">
        <v>29.47</v>
      </c>
      <c r="H34" s="30" t="str">
        <f aca="false">IF($H$7&gt;0,G34*(100%-$H$7),CLEAN("  "))</f>
        <v>  </v>
      </c>
    </row>
    <row r="35" customFormat="false" ht="13.5" hidden="false" customHeight="true" outlineLevel="0" collapsed="false">
      <c r="B35" s="39"/>
      <c r="C35" s="4"/>
      <c r="D35" s="3"/>
      <c r="H35" s="30"/>
    </row>
    <row r="36" customFormat="false" ht="13.5" hidden="false" customHeight="true" outlineLevel="0" collapsed="false">
      <c r="B36" s="22" t="s">
        <v>16</v>
      </c>
      <c r="C36" s="23"/>
      <c r="D36" s="24"/>
      <c r="E36" s="37"/>
      <c r="F36" s="23"/>
      <c r="G36" s="38"/>
      <c r="H36" s="27"/>
    </row>
    <row r="37" customFormat="false" ht="13.5" hidden="false" customHeight="true" outlineLevel="0" collapsed="false">
      <c r="B37" s="3" t="s">
        <v>8</v>
      </c>
      <c r="C37" s="4"/>
      <c r="D37" s="31"/>
      <c r="G37" s="29" t="n">
        <v>8.31</v>
      </c>
      <c r="H37" s="30" t="str">
        <f aca="false">IF($H$7&gt;0,G37*(100%-$H$7),CLEAN("  "))</f>
        <v>  </v>
      </c>
    </row>
    <row r="38" customFormat="false" ht="13.5" hidden="false" customHeight="true" outlineLevel="0" collapsed="false">
      <c r="B38" s="3" t="s">
        <v>9</v>
      </c>
      <c r="C38" s="4"/>
      <c r="D38" s="31"/>
      <c r="G38" s="29" t="n">
        <v>13.12</v>
      </c>
      <c r="H38" s="30" t="str">
        <f aca="false">IF($H$7&gt;0,G38*(100%-$H$7),CLEAN("  "))</f>
        <v>  </v>
      </c>
    </row>
    <row r="39" customFormat="false" ht="13.5" hidden="false" customHeight="true" outlineLevel="0" collapsed="false">
      <c r="B39" s="39"/>
      <c r="C39" s="4"/>
      <c r="D39" s="31"/>
      <c r="H39" s="30"/>
    </row>
    <row r="40" customFormat="false" ht="13.5" hidden="false" customHeight="true" outlineLevel="0" collapsed="false">
      <c r="B40" s="22" t="s">
        <v>17</v>
      </c>
      <c r="C40" s="23"/>
      <c r="D40" s="24"/>
      <c r="E40" s="37"/>
      <c r="F40" s="23"/>
      <c r="G40" s="38"/>
      <c r="H40" s="27"/>
    </row>
    <row r="41" customFormat="false" ht="13.5" hidden="false" customHeight="true" outlineLevel="0" collapsed="false">
      <c r="B41" s="3" t="s">
        <v>8</v>
      </c>
      <c r="C41" s="4"/>
      <c r="D41" s="31"/>
      <c r="G41" s="29" t="n">
        <v>7.91</v>
      </c>
      <c r="H41" s="30" t="str">
        <f aca="false">IF($H$7&gt;0,G41*(100%-$H$7),CLEAN("  "))</f>
        <v>  </v>
      </c>
    </row>
    <row r="42" customFormat="false" ht="13.5" hidden="false" customHeight="true" outlineLevel="0" collapsed="false">
      <c r="B42" s="3" t="s">
        <v>9</v>
      </c>
      <c r="C42" s="4"/>
      <c r="D42" s="31"/>
      <c r="G42" s="29" t="n">
        <v>12.15</v>
      </c>
      <c r="H42" s="30" t="str">
        <f aca="false">IF($H$7&gt;0,G42*(100%-$H$7),CLEAN("  "))</f>
        <v>  </v>
      </c>
    </row>
    <row r="43" customFormat="false" ht="13.5" hidden="false" customHeight="true" outlineLevel="0" collapsed="false">
      <c r="B43" s="39"/>
      <c r="C43" s="4"/>
      <c r="D43" s="31"/>
      <c r="H43" s="30"/>
    </row>
    <row r="44" customFormat="false" ht="13.5" hidden="false" customHeight="true" outlineLevel="0" collapsed="false">
      <c r="B44" s="22" t="s">
        <v>18</v>
      </c>
      <c r="C44" s="23"/>
      <c r="D44" s="24"/>
      <c r="E44" s="37"/>
      <c r="F44" s="23"/>
      <c r="G44" s="38"/>
      <c r="H44" s="27"/>
    </row>
    <row r="45" customFormat="false" ht="13.5" hidden="false" customHeight="true" outlineLevel="0" collapsed="false">
      <c r="B45" s="3" t="n">
        <v>32</v>
      </c>
      <c r="C45" s="4"/>
      <c r="D45" s="3"/>
      <c r="G45" s="29" t="n">
        <v>25.43</v>
      </c>
      <c r="H45" s="30" t="str">
        <f aca="false">IF($H$7&gt;0,G45*(100%-$H$7),CLEAN("  "))</f>
        <v>  </v>
      </c>
    </row>
    <row r="46" customFormat="false" ht="13.5" hidden="false" customHeight="true" outlineLevel="0" collapsed="false">
      <c r="B46" s="1"/>
      <c r="C46" s="1"/>
      <c r="D46" s="1"/>
      <c r="E46" s="1"/>
      <c r="F46" s="1"/>
      <c r="G46" s="1"/>
      <c r="H46" s="1"/>
    </row>
    <row r="47" customFormat="false" ht="13.5" hidden="false" customHeight="true" outlineLevel="0" collapsed="false">
      <c r="B47" s="39"/>
      <c r="C47" s="4"/>
      <c r="D47" s="31"/>
      <c r="G47" s="29"/>
      <c r="H47" s="30"/>
    </row>
    <row r="48" customFormat="false" ht="13.5" hidden="false" customHeight="true" outlineLevel="0" collapsed="false">
      <c r="B48" s="22" t="s">
        <v>19</v>
      </c>
      <c r="C48" s="23"/>
      <c r="D48" s="24"/>
      <c r="E48" s="37"/>
      <c r="F48" s="23"/>
      <c r="G48" s="26"/>
      <c r="H48" s="27"/>
    </row>
    <row r="49" customFormat="false" ht="13.5" hidden="false" customHeight="true" outlineLevel="0" collapsed="false">
      <c r="B49" s="3" t="s">
        <v>20</v>
      </c>
      <c r="C49" s="4"/>
      <c r="D49" s="3"/>
      <c r="G49" s="29" t="n">
        <v>2.51</v>
      </c>
      <c r="H49" s="30" t="str">
        <f aca="false">IF($H$7&gt;0,G49*(100%-$H$7),CLEAN("  "))</f>
        <v>  </v>
      </c>
    </row>
    <row r="50" customFormat="false" ht="13.5" hidden="false" customHeight="true" outlineLevel="0" collapsed="false">
      <c r="B50" s="3" t="s">
        <v>21</v>
      </c>
      <c r="C50" s="4"/>
      <c r="D50" s="3"/>
      <c r="G50" s="29" t="n">
        <v>3.44</v>
      </c>
      <c r="H50" s="30" t="str">
        <f aca="false">IF($H$7&gt;0,G50*(100%-$H$7),CLEAN("  "))</f>
        <v>  </v>
      </c>
    </row>
    <row r="51" customFormat="false" ht="13.5" hidden="false" customHeight="true" outlineLevel="0" collapsed="false">
      <c r="B51" s="3" t="s">
        <v>22</v>
      </c>
      <c r="C51" s="4"/>
      <c r="D51" s="3"/>
      <c r="G51" s="29" t="n">
        <v>5.7</v>
      </c>
      <c r="H51" s="30" t="str">
        <f aca="false">IF($H$7&gt;0,G51*(100%-$H$7),CLEAN("  "))</f>
        <v>  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Kasutaja;HÜDROTEHNIKA</dc:creator>
  <dc:description/>
  <dc:language>en-US</dc:language>
  <cp:lastModifiedBy>Jaanika</cp:lastModifiedBy>
  <cp:lastPrinted>2017-09-04T09:02:38Z</cp:lastPrinted>
  <dcterms:modified xsi:type="dcterms:W3CDTF">2024-02-01T11:02:10Z</dcterms:modified>
  <cp:revision>0</cp:revision>
  <dc:subject/>
  <dc:title>TM VX PEMILE</dc:title>
</cp:coreProperties>
</file>